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5 (GDTC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5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14 tháng 11 năm 2024</t>
  </si>
  <si>
    <t xml:space="preserve">THỜI KHÓA BIỂU MÔN GIÁO DỤC THỂ CHẤT</t>
  </si>
  <si>
    <t xml:space="preserve">Lớp: K17 - CĐ ĐIỀU HÀNH CHẠY TÀU HỎA 1</t>
  </si>
  <si>
    <t xml:space="preserve">Học tại phòng:Sân trường</t>
  </si>
  <si>
    <t xml:space="preserve">Áp dụng từ ngày 09/12/2024 đến ngày 14/12/2024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N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Giáo dục thể chất </t>
  </si>
  <si>
    <t xml:space="preserve">Thầy Bình</t>
  </si>
  <si>
    <t xml:space="preserve">C</t>
  </si>
  <si>
    <t xml:space="preserve">Áp dụng từ ngày 16/12/2024 đến ngày 21/12/2024 (1 tuần).</t>
  </si>
  <si>
    <t xml:space="preserve">Ghi chú: </t>
  </si>
  <si>
    <t xml:space="preserve">-  Buổi sáng học từ 7h30, buổi chiều học từ 13h30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3366FF"/>
      <name val="Times New Roman"/>
      <family val="1"/>
    </font>
    <font>
      <sz val="13"/>
      <color rgb="FF3366FF"/>
      <name val="Times New Roman"/>
      <family val="1"/>
    </font>
    <font>
      <b val="true"/>
      <sz val="11"/>
      <color rgb="FF3366FF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3366FF"/>
      <name val="Times New Roman"/>
      <family val="1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3366"/>
      <name val="Arial"/>
      <family val="2"/>
    </font>
    <font>
      <sz val="12"/>
      <color rgb="FF3366FF"/>
      <name val="Times New Roman"/>
      <family val="1"/>
    </font>
    <font>
      <sz val="12"/>
      <color rgb="FFFF0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" name="Straight Connector 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" name="Straight Connector 1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9" name="Straight Connector 2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6" name="Straight Connector 2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3" name="Straight Connector 3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4" name="Straight Connector 7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1" name="Straight Connector 8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2" name="Straight Connector 8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9" name="Straight Connector 9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4" name="Straight Connector 9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6" name="Straight Connector 9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8" name="Straight Connector 9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9" name="Straight Connector 10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0" name="Straight Connector 10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1" name="Straight Connector 10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2" name="Straight Connector 10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3" name="Straight Connector 10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4" name="Straight Connector 10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5" name="Straight Connector 10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6" name="Straight Connector 10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7" name="Straight Connector 10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8" name="Straight Connector 10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9" name="Straight Connector 11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0" name="Straight Connector 11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11" name="Straight Connector 11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12" name="Straight Connector 11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13" name="Straight Connector 11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14" name="Straight Connector 11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15" name="Straight Connector 11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16" name="Straight Connector 11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7" name="Straight Connector 11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18" name="Straight Connector 11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19" name="Straight Connector 12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20" name="Straight Connector 12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21" name="Straight Connector 12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22" name="Straight Connector 12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23" name="Straight Connector 12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4" name="Straight Connector 12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25" name="Straight Connector 12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26" name="Straight Connector 12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27" name="Straight Connector 12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28" name="Straight Connector 12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29" name="Straight Connector 13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30" name="Straight Connector 13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1" name="Straight Connector 13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32" name="Straight Connector 13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33" name="Straight Connector 13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34" name="Straight Connector 13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35" name="Straight Connector 13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36" name="Straight Connector 13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37" name="Straight Connector 13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8" name="Straight Connector 13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39" name="Straight Connector 14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40" name="Straight Connector 14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41" name="Straight Connector 14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42" name="Straight Connector 14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43" name="Straight Connector 14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44" name="Straight Connector 14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5" name="Straight Connector 14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46" name="Straight Connector 14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47" name="Straight Connector 14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48" name="Straight Connector 14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49" name="Straight Connector 15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50" name="Straight Connector 15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51" name="Straight Connector 15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2" name="Straight Connector 15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53" name="Straight Connector 15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54" name="Straight Connector 15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55" name="Straight Connector 15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56" name="Straight Connector 15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57" name="Straight Connector 15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58" name="Straight Connector 15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9" name="Straight Connector 16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60" name="Straight Connector 16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61" name="Straight Connector 16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62" name="Straight Connector 16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63" name="Straight Connector 16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64" name="Straight Connector 16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65" name="Straight Connector 16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6" name="Straight Connector 16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67" name="Straight Connector 16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68" name="Straight Connector 16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69" name="Straight Connector 17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70" name="Straight Connector 17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71" name="Straight Connector 17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72" name="Straight Connector 17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3" name="Straight Connector 17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74" name="Straight Connector 17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75" name="Straight Connector 17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76" name="Straight Connector 17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77" name="Straight Connector 17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78" name="Straight Connector 17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79" name="Straight Connector 18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0" name="Straight Connector 18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81" name="Straight Connector 18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82" name="Straight Connector 18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83" name="Straight Connector 18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84" name="Straight Connector 18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85" name="Straight Connector 18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86" name="Straight Connector 18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7" name="Straight Connector 18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88" name="Straight Connector 18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89" name="Straight Connector 19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90" name="Straight Connector 19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91" name="Straight Connector 19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92" name="Straight Connector 19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93" name="Straight Connector 19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94" name="Straight Connector 19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95" name="Straight Connector 19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96" name="Straight Connector 19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97" name="Straight Connector 19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98" name="Straight Connector 19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99" name="Straight Connector 20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00" name="Straight Connector 20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01" name="Straight Connector 20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02" name="Straight Connector 20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03" name="Straight Connector 20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04" name="Straight Connector 20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05" name="Straight Connector 20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06" name="Straight Connector 20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07" name="Straight Connector 20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08" name="Straight Connector 20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09" name="Straight Connector 21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10" name="Straight Connector 21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11" name="Straight Connector 21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12" name="Straight Connector 21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13" name="Straight Connector 21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14" name="Straight Connector 21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15" name="Straight Connector 21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16" name="Straight Connector 21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17" name="Straight Connector 21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18" name="Straight Connector 21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19" name="Straight Connector 22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20" name="Straight Connector 22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21" name="Straight Connector 22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22" name="Straight Connector 22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23" name="Straight Connector 22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24" name="Straight Connector 22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25" name="Straight Connector 22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26" name="Straight Connector 22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27" name="Straight Connector 22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28" name="Straight Connector 22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29" name="Straight Connector 23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30" name="Straight Connector 23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31" name="Straight Connector 23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32" name="Straight Connector 23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33" name="Straight Connector 23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34" name="Straight Connector 23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35" name="Straight Connector 23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36" name="Straight Connector 23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37" name="Straight Connector 23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38" name="Straight Connector 23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39" name="Straight Connector 24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40" name="Straight Connector 24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41" name="Straight Connector 24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42" name="Straight Connector 24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43" name="Straight Connector 24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44" name="Straight Connector 24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45" name="Straight Connector 24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46" name="Straight Connector 24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47" name="Straight Connector 24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48" name="Straight Connector 24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49" name="Straight Connector 25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50" name="Straight Connector 25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51" name="Straight Connector 25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52" name="Straight Connector 25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53" name="Straight Connector 25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54" name="Straight Connector 25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55" name="Straight Connector 25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56" name="Straight Connector 25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57" name="Straight Connector 25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58" name="Straight Connector 25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59" name="Straight Connector 26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60" name="Straight Connector 26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61" name="Straight Connector 26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62" name="Straight Connector 26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63" name="Straight Connector 26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64" name="Straight Connector 26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65" name="Straight Connector 26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66" name="Straight Connector 26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67" name="Straight Connector 26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68" name="Straight Connector 26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69" name="Straight Connector 27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70" name="Straight Connector 27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71" name="Straight Connector 27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72" name="Straight Connector 27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73" name="Straight Connector 27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74" name="Straight Connector 27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75" name="Straight Connector 27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76" name="Straight Connector 27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77" name="Straight Connector 27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78" name="Straight Connector 27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79" name="Straight Connector 28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80" name="Straight Connector 28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81" name="Straight Connector 28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82" name="Straight Connector 28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83" name="Straight Connector 28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84" name="Straight Connector 28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85" name="Straight Connector 28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86" name="Straight Connector 28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87" name="Straight Connector 28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88" name="Straight Connector 28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89" name="Straight Connector 29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90" name="Straight Connector 29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91" name="Straight Connector 29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92" name="Straight Connector 29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93" name="Straight Connector 29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94" name="Straight Connector 29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95" name="Straight Connector 29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96" name="Straight Connector 29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97" name="Straight Connector 29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298" name="Straight Connector 29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99" name="Straight Connector 30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00" name="Straight Connector 30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01" name="Straight Connector 30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02" name="Straight Connector 30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03" name="Straight Connector 30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04" name="Straight Connector 30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05" name="Straight Connector 30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06" name="Straight Connector 30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07" name="Straight Connector 30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08" name="Straight Connector 30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09" name="Straight Connector 31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10" name="Straight Connector 31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11" name="Straight Connector 31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12" name="Straight Connector 31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13" name="Straight Connector 31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14" name="Straight Connector 31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15" name="Straight Connector 31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16" name="Straight Connector 31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17" name="Straight Connector 31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18" name="Straight Connector 31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19" name="Straight Connector 32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20" name="Straight Connector 32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21" name="Straight Connector 32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22" name="Straight Connector 32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23" name="Straight Connector 32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24" name="Straight Connector 32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25" name="Straight Connector 32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26" name="Straight Connector 32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27" name="Straight Connector 32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28" name="Straight Connector 32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29" name="Straight Connector 33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30" name="Straight Connector 33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31" name="Straight Connector 33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32" name="Straight Connector 33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33" name="Straight Connector 33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34" name="Straight Connector 33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35" name="Straight Connector 33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36" name="Straight Connector 33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37" name="Straight Connector 33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38" name="Straight Connector 33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39" name="Straight Connector 34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40" name="Straight Connector 34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41" name="Straight Connector 34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42" name="Straight Connector 34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43" name="Straight Connector 34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44" name="Straight Connector 34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45" name="Straight Connector 34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46" name="Straight Connector 34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47" name="Straight Connector 34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48" name="Straight Connector 34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49" name="Straight Connector 35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50" name="Straight Connector 35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51" name="Straight Connector 35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52" name="Straight Connector 35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53" name="Straight Connector 35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54" name="Straight Connector 35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55" name="Straight Connector 35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56" name="Straight Connector 35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57" name="Straight Connector 35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58" name="Straight Connector 35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59" name="Straight Connector 36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60" name="Straight Connector 36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61" name="Straight Connector 36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62" name="Straight Connector 36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63" name="Straight Connector 36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64" name="Straight Connector 36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65" name="Straight Connector 36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66" name="Straight Connector 36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67" name="Straight Connector 36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68" name="Straight Connector 36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69" name="Straight Connector 37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70" name="Straight Connector 37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71" name="Straight Connector 37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72" name="Straight Connector 37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73" name="Straight Connector 37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74" name="Straight Connector 37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75" name="Straight Connector 37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76" name="Straight Connector 37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77" name="Straight Connector 37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78" name="Straight Connector 37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79" name="Straight Connector 38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80" name="Straight Connector 38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81" name="Straight Connector 38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82" name="Straight Connector 38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83" name="Straight Connector 38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84" name="Straight Connector 38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85" name="Straight Connector 38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86" name="Straight Connector 38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87" name="Straight Connector 38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88" name="Straight Connector 38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89" name="Straight Connector 39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90" name="Straight Connector 39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91" name="Straight Connector 39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92" name="Straight Connector 39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93" name="Straight Connector 39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94" name="Straight Connector 39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95" name="Straight Connector 39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96" name="Straight Connector 39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97" name="Straight Connector 39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98" name="Straight Connector 39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399" name="Straight Connector 40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00" name="Straight Connector 40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01" name="Straight Connector 40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02" name="Straight Connector 40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03" name="Straight Connector 40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04" name="Straight Connector 40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05" name="Straight Connector 40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06" name="Straight Connector 40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07" name="Straight Connector 40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08" name="Straight Connector 40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09" name="Straight Connector 41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10" name="Straight Connector 41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11" name="Straight Connector 41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12" name="Straight Connector 41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13" name="Straight Connector 41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14" name="Straight Connector 41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15" name="Straight Connector 41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16" name="Straight Connector 41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17" name="Straight Connector 41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18" name="Straight Connector 41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19" name="Straight Connector 42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20" name="Straight Connector 42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21" name="Straight Connector 42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22" name="Straight Connector 42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23" name="Straight Connector 42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24" name="Straight Connector 42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25" name="Straight Connector 42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26" name="Straight Connector 42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27" name="Straight Connector 42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28" name="Straight Connector 42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29" name="Straight Connector 43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30" name="Straight Connector 43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31" name="Straight Connector 43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32" name="Straight Connector 43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33" name="Straight Connector 43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34" name="Straight Connector 43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35" name="Straight Connector 43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36" name="Straight Connector 43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37" name="Straight Connector 43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38" name="Straight Connector 43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39" name="Straight Connector 44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40" name="Straight Connector 44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41" name="Straight Connector 44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42" name="Straight Connector 44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43" name="Straight Connector 44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44" name="Straight Connector 44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45" name="Straight Connector 44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46" name="Straight Connector 44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47" name="Straight Connector 44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48" name="Straight Connector 44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49" name="Straight Connector 45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50" name="Straight Connector 45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51" name="Straight Connector 45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52" name="Straight Connector 45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53" name="Straight Connector 45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54" name="Straight Connector 45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55" name="Straight Connector 45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56" name="Straight Connector 45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57" name="Straight Connector 45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58" name="Straight Connector 45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59" name="Straight Connector 46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60" name="Straight Connector 46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61" name="Straight Connector 46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62" name="Straight Connector 46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63" name="Straight Connector 46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64" name="Straight Connector 46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65" name="Straight Connector 46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66" name="Straight Connector 46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67" name="Straight Connector 46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68" name="Straight Connector 46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69" name="Straight Connector 47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70" name="Straight Connector 47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71" name="Straight Connector 47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72" name="Straight Connector 47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73" name="Straight Connector 47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74" name="Straight Connector 47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75" name="Straight Connector 47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76" name="Straight Connector 47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77" name="Straight Connector 47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78" name="Straight Connector 47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79" name="Straight Connector 48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80" name="Straight Connector 48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81" name="Straight Connector 48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82" name="Straight Connector 48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83" name="Straight Connector 48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84" name="Straight Connector 48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85" name="Straight Connector 48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86" name="Straight Connector 48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87" name="Straight Connector 48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88" name="Straight Connector 48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89" name="Straight Connector 49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90" name="Straight Connector 49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91" name="Straight Connector 49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92" name="Straight Connector 49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93" name="Straight Connector 49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94" name="Straight Connector 49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95" name="Straight Connector 49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96" name="Straight Connector 49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97" name="Straight Connector 49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98" name="Straight Connector 49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499" name="Straight Connector 50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00" name="Straight Connector 50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01" name="Straight Connector 50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02" name="Straight Connector 50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03" name="Straight Connector 50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04" name="Straight Connector 50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05" name="Straight Connector 50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06" name="Straight Connector 50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07" name="Straight Connector 50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08" name="Straight Connector 50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09" name="Straight Connector 51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10" name="Straight Connector 51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11" name="Straight Connector 51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12" name="Straight Connector 51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13" name="Straight Connector 51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14" name="Straight Connector 51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15" name="Straight Connector 51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16" name="Straight Connector 51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17" name="Straight Connector 51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18" name="Straight Connector 51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19" name="Straight Connector 52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20" name="Straight Connector 52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21" name="Straight Connector 52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22" name="Straight Connector 52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23" name="Straight Connector 52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24" name="Straight Connector 52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25" name="Straight Connector 52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26" name="Straight Connector 52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27" name="Straight Connector 52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28" name="Straight Connector 52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29" name="Straight Connector 53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30" name="Straight Connector 53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31" name="Straight Connector 53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32" name="Straight Connector 53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33" name="Straight Connector 53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34" name="Straight Connector 53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35" name="Straight Connector 53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36" name="Straight Connector 53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37" name="Straight Connector 53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38" name="Straight Connector 53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39" name="Straight Connector 54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40" name="Straight Connector 54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41" name="Straight Connector 54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42" name="Straight Connector 54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43" name="Straight Connector 54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44" name="Straight Connector 54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45" name="Straight Connector 54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46" name="Straight Connector 54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47" name="Straight Connector 54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48" name="Straight Connector 54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49" name="Straight Connector 55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50" name="Straight Connector 55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51" name="Straight Connector 55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52" name="Straight Connector 55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53" name="Straight Connector 55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54" name="Straight Connector 55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55" name="Straight Connector 55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56" name="Straight Connector 55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57" name="Straight Connector 55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58" name="Straight Connector 55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59" name="Straight Connector 56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60" name="Straight Connector 56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61" name="Straight Connector 56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62" name="Straight Connector 56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63" name="Straight Connector 56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64" name="Straight Connector 56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65" name="Straight Connector 56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66" name="Straight Connector 56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67" name="Straight Connector 56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68" name="Straight Connector 56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69" name="Straight Connector 57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70" name="Straight Connector 57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71" name="Straight Connector 57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72" name="Straight Connector 57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73" name="Straight Connector 57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74" name="Straight Connector 57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75" name="Straight Connector 57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76" name="Straight Connector 57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77" name="Straight Connector 57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78" name="Straight Connector 57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79" name="Straight Connector 58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80" name="Straight Connector 58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81" name="Straight Connector 58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82" name="Straight Connector 58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83" name="Straight Connector 58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84" name="Straight Connector 58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85" name="Straight Connector 58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86" name="Straight Connector 58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87" name="Straight Connector 58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88" name="Straight Connector 58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89" name="Straight Connector 59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90" name="Straight Connector 59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91" name="Straight Connector 59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92" name="Straight Connector 59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93" name="Straight Connector 59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94" name="Straight Connector 59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95" name="Straight Connector 59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96" name="Straight Connector 59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97" name="Straight Connector 59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98" name="Straight Connector 59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599" name="Straight Connector 60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00" name="Straight Connector 60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01" name="Straight Connector 60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02" name="Straight Connector 60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03" name="Straight Connector 60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04" name="Straight Connector 60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05" name="Straight Connector 60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06" name="Straight Connector 60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07" name="Straight Connector 60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08" name="Straight Connector 60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09" name="Straight Connector 61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10" name="Straight Connector 61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11" name="Straight Connector 61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12" name="Straight Connector 61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13" name="Straight Connector 61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14" name="Straight Connector 61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15" name="Straight Connector 61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16" name="Straight Connector 61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17" name="Straight Connector 61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18" name="Straight Connector 61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19" name="Straight Connector 62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20" name="Straight Connector 62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21" name="Straight Connector 62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22" name="Straight Connector 62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23" name="Straight Connector 62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24" name="Straight Connector 62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25" name="Straight Connector 62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26" name="Straight Connector 62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27" name="Straight Connector 62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28" name="Straight Connector 62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29" name="Straight Connector 63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30" name="Straight Connector 63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31" name="Straight Connector 63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32" name="Straight Connector 63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33" name="Straight Connector 63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34" name="Straight Connector 63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35" name="Straight Connector 63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36" name="Straight Connector 63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37" name="Straight Connector 63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38" name="Straight Connector 63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39" name="Straight Connector 64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40" name="Straight Connector 64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41" name="Straight Connector 64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42" name="Straight Connector 64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43" name="Straight Connector 64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44" name="Straight Connector 64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45" name="Straight Connector 64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46" name="Straight Connector 64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47" name="Straight Connector 64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48" name="Straight Connector 64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49" name="Straight Connector 65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50" name="Straight Connector 65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51" name="Straight Connector 65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52" name="Straight Connector 65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53" name="Straight Connector 65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54" name="Straight Connector 65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55" name="Straight Connector 65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56" name="Straight Connector 65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57" name="Straight Connector 65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58" name="Straight Connector 65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59" name="Straight Connector 66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60" name="Straight Connector 66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61" name="Straight Connector 66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62" name="Straight Connector 66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63" name="Straight Connector 66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64" name="Straight Connector 66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65" name="Straight Connector 66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66" name="Straight Connector 66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67" name="Straight Connector 66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68" name="Straight Connector 66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69" name="Straight Connector 67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70" name="Straight Connector 67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71" name="Straight Connector 67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72" name="Straight Connector 67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73" name="Straight Connector 67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74" name="Straight Connector 67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75" name="Straight Connector 67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76" name="Straight Connector 67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77" name="Straight Connector 67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78" name="Straight Connector 67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79" name="Straight Connector 68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80" name="Straight Connector 68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81" name="Straight Connector 68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82" name="Straight Connector 68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83" name="Straight Connector 68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84" name="Straight Connector 68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85" name="Straight Connector 68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86" name="Straight Connector 68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87" name="Straight Connector 68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88" name="Straight Connector 68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89" name="Straight Connector 69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90" name="Straight Connector 69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91" name="Straight Connector 69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92" name="Straight Connector 69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93" name="Straight Connector 69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94" name="Straight Connector 69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95" name="Straight Connector 69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96" name="Straight Connector 69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97" name="Straight Connector 69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98" name="Straight Connector 69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699" name="Straight Connector 70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00" name="Straight Connector 70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01" name="Straight Connector 70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02" name="Straight Connector 70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03" name="Straight Connector 70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04" name="Straight Connector 70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05" name="Straight Connector 70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06" name="Straight Connector 70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07" name="Straight Connector 70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08" name="Straight Connector 70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09" name="Straight Connector 71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10" name="Straight Connector 71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11" name="Straight Connector 71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12" name="Straight Connector 71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13" name="Straight Connector 71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14" name="Straight Connector 71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15" name="Straight Connector 71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16" name="Straight Connector 71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17" name="Straight Connector 71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18" name="Straight Connector 71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19" name="Straight Connector 72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20" name="Straight Connector 72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21" name="Straight Connector 72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22" name="Straight Connector 72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23" name="Straight Connector 72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24" name="Straight Connector 72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25" name="Straight Connector 72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26" name="Straight Connector 72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27" name="Straight Connector 72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28" name="Straight Connector 72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29" name="Straight Connector 73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30" name="Straight Connector 73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31" name="Straight Connector 73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32" name="Straight Connector 73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33" name="Straight Connector 73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34" name="Straight Connector 73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35" name="Straight Connector 73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36" name="Straight Connector 73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37" name="Straight Connector 73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38" name="Straight Connector 73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39" name="Straight Connector 74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40" name="Straight Connector 74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41" name="Straight Connector 74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42" name="Straight Connector 74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43" name="Straight Connector 74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44" name="Straight Connector 74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45" name="Straight Connector 74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46" name="Straight Connector 74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47" name="Straight Connector 74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48" name="Straight Connector 74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49" name="Straight Connector 75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50" name="Straight Connector 75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51" name="Straight Connector 75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52" name="Straight Connector 75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53" name="Straight Connector 75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54" name="Straight Connector 75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55" name="Straight Connector 75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56" name="Straight Connector 75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57" name="Straight Connector 75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58" name="Straight Connector 75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59" name="Straight Connector 76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60" name="Straight Connector 76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61" name="Straight Connector 76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62" name="Straight Connector 76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63" name="Straight Connector 76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64" name="Straight Connector 76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65" name="Straight Connector 76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66" name="Straight Connector 76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67" name="Straight Connector 76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68" name="Straight Connector 76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69" name="Straight Connector 77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70" name="Straight Connector 77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71" name="Straight Connector 77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72" name="Straight Connector 77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73" name="Straight Connector 77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74" name="Straight Connector 77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75" name="Straight Connector 77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76" name="Straight Connector 77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77" name="Straight Connector 77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78" name="Straight Connector 77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79" name="Straight Connector 78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80" name="Straight Connector 78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81" name="Straight Connector 78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82" name="Straight Connector 78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83" name="Straight Connector 78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84" name="Straight Connector 78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85" name="Straight Connector 78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86" name="Straight Connector 78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87" name="Straight Connector 78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88" name="Straight Connector 78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89" name="Straight Connector 79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90" name="Straight Connector 79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91" name="Straight Connector 79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92" name="Straight Connector 79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93" name="Straight Connector 79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94" name="Straight Connector 79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95" name="Straight Connector 79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96" name="Straight Connector 79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97" name="Straight Connector 79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98" name="Straight Connector 79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799" name="Straight Connector 80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00" name="Straight Connector 80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01" name="Straight Connector 80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02" name="Straight Connector 80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03" name="Straight Connector 80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04" name="Straight Connector 80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05" name="Straight Connector 80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06" name="Straight Connector 80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07" name="Straight Connector 80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08" name="Straight Connector 80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09" name="Straight Connector 81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10" name="Straight Connector 81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11" name="Straight Connector 81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12" name="Straight Connector 81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13" name="Straight Connector 81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14" name="Straight Connector 81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15" name="Straight Connector 81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16" name="Straight Connector 81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17" name="Straight Connector 81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18" name="Straight Connector 81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19" name="Straight Connector 82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20" name="Straight Connector 82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21" name="Straight Connector 82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22" name="Straight Connector 82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23" name="Straight Connector 82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24" name="Straight Connector 82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25" name="Straight Connector 82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26" name="Straight Connector 82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27" name="Straight Connector 82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28" name="Straight Connector 82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29" name="Straight Connector 83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30" name="Straight Connector 83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31" name="Straight Connector 83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32" name="Straight Connector 83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33" name="Straight Connector 83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34" name="Straight Connector 83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35" name="Straight Connector 83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36" name="Straight Connector 83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37" name="Straight Connector 83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38" name="Straight Connector 83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39" name="Straight Connector 84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40" name="Straight Connector 84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41" name="Straight Connector 84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42" name="Straight Connector 84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43" name="Straight Connector 84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44" name="Straight Connector 84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45" name="Straight Connector 84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46" name="Straight Connector 84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47" name="Straight Connector 84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48" name="Straight Connector 84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49" name="Straight Connector 85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50" name="Straight Connector 85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51" name="Straight Connector 85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52" name="Straight Connector 85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53" name="Straight Connector 85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54" name="Straight Connector 85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55" name="Straight Connector 85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56" name="Straight Connector 85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57" name="Straight Connector 85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58" name="Straight Connector 85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59" name="Straight Connector 86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60" name="Straight Connector 86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61" name="Straight Connector 86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62" name="Straight Connector 86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63" name="Straight Connector 86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64" name="Straight Connector 86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65" name="Straight Connector 86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66" name="Straight Connector 86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67" name="Straight Connector 86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68" name="Straight Connector 86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69" name="Straight Connector 87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70" name="Straight Connector 87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71" name="Straight Connector 87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72" name="Straight Connector 87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73" name="Straight Connector 87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74" name="Straight Connector 87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75" name="Straight Connector 87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76" name="Straight Connector 87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77" name="Straight Connector 87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78" name="Straight Connector 87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79" name="Straight Connector 88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80" name="Straight Connector 88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81" name="Straight Connector 88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82" name="Straight Connector 88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83" name="Straight Connector 88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84" name="Straight Connector 88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85" name="Straight Connector 88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86" name="Straight Connector 88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87" name="Straight Connector 88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88" name="Straight Connector 88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89" name="Straight Connector 89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90" name="Straight Connector 89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91" name="Straight Connector 89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92" name="Straight Connector 89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93" name="Straight Connector 89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94" name="Straight Connector 89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95" name="Straight Connector 89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96" name="Straight Connector 89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97" name="Straight Connector 89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98" name="Straight Connector 89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899" name="Straight Connector 90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00" name="Straight Connector 90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01" name="Straight Connector 90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02" name="Straight Connector 90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03" name="Straight Connector 90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04" name="Straight Connector 90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05" name="Straight Connector 90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06" name="Straight Connector 90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07" name="Straight Connector 90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08" name="Straight Connector 90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09" name="Straight Connector 91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10" name="Straight Connector 91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11" name="Straight Connector 91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12" name="Straight Connector 91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13" name="Straight Connector 91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14" name="Straight Connector 91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15" name="Straight Connector 91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16" name="Straight Connector 91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17" name="Straight Connector 91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18" name="Straight Connector 91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19" name="Straight Connector 92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20" name="Straight Connector 92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21" name="Straight Connector 92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22" name="Straight Connector 92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23" name="Straight Connector 92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24" name="Straight Connector 92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25" name="Straight Connector 92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26" name="Straight Connector 92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27" name="Straight Connector 92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28" name="Straight Connector 92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29" name="Straight Connector 93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30" name="Straight Connector 93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31" name="Straight Connector 93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32" name="Straight Connector 93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33" name="Straight Connector 93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34" name="Straight Connector 93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35" name="Straight Connector 93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36" name="Straight Connector 93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37" name="Straight Connector 93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38" name="Straight Connector 93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39" name="Straight Connector 94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40" name="Straight Connector 94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41" name="Straight Connector 94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42" name="Straight Connector 94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43" name="Straight Connector 94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44" name="Straight Connector 94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45" name="Straight Connector 94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46" name="Straight Connector 94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47" name="Straight Connector 94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48" name="Straight Connector 94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49" name="Straight Connector 95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50" name="Straight Connector 95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51" name="Straight Connector 95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52" name="Straight Connector 95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53" name="Straight Connector 95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54" name="Straight Connector 95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55" name="Straight Connector 95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56" name="Straight Connector 95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57" name="Straight Connector 95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58" name="Straight Connector 95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59" name="Straight Connector 96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60" name="Straight Connector 96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61" name="Straight Connector 96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62" name="Straight Connector 96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63" name="Straight Connector 96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64" name="Straight Connector 96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65" name="Straight Connector 96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66" name="Straight Connector 96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67" name="Straight Connector 96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68" name="Straight Connector 96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69" name="Straight Connector 97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70" name="Straight Connector 97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71" name="Straight Connector 97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72" name="Straight Connector 97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73" name="Straight Connector 97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74" name="Straight Connector 97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75" name="Straight Connector 97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76" name="Straight Connector 97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77" name="Straight Connector 97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78" name="Straight Connector 97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79" name="Straight Connector 98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80" name="Straight Connector 98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81" name="Straight Connector 98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82" name="Straight Connector 98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83" name="Straight Connector 98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84" name="Straight Connector 98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85" name="Straight Connector 98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86" name="Straight Connector 98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87" name="Straight Connector 98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88" name="Straight Connector 98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89" name="Straight Connector 99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90" name="Straight Connector 99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91" name="Straight Connector 99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92" name="Straight Connector 99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93" name="Straight Connector 99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94" name="Straight Connector 99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95" name="Straight Connector 99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96" name="Straight Connector 99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97" name="Straight Connector 99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998" name="Straight Connector 99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99" name="Straight Connector 100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00" name="Straight Connector 100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01" name="Straight Connector 100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02" name="Straight Connector 100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03" name="Straight Connector 100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04" name="Straight Connector 100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05" name="Straight Connector 100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06" name="Straight Connector 100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07" name="Straight Connector 100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08" name="Straight Connector 100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09" name="Straight Connector 101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10" name="Straight Connector 101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11" name="Straight Connector 101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12" name="Straight Connector 101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13" name="Straight Connector 101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14" name="Straight Connector 101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15" name="Straight Connector 101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16" name="Straight Connector 101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17" name="Straight Connector 101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18" name="Straight Connector 101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19" name="Straight Connector 102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20" name="Straight Connector 102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21" name="Straight Connector 102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22" name="Straight Connector 102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23" name="Straight Connector 102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24" name="Straight Connector 102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25" name="Straight Connector 102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26" name="Straight Connector 102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27" name="Straight Connector 102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28" name="Straight Connector 102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29" name="Straight Connector 103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30" name="Straight Connector 103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31" name="Straight Connector 103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32" name="Straight Connector 103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33" name="Straight Connector 103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34" name="Straight Connector 103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35" name="Straight Connector 103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36" name="Straight Connector 103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37" name="Straight Connector 103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38" name="Straight Connector 103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39" name="Straight Connector 104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40" name="Straight Connector 104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41" name="Straight Connector 104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42" name="Straight Connector 104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43" name="Straight Connector 104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44" name="Straight Connector 104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45" name="Straight Connector 104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46" name="Straight Connector 104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47" name="Straight Connector 104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48" name="Straight Connector 104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49" name="Straight Connector 105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50" name="Straight Connector 105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51" name="Straight Connector 105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52" name="Straight Connector 105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53" name="Straight Connector 105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54" name="Straight Connector 105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55" name="Straight Connector 105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56" name="Straight Connector 105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57" name="Straight Connector 105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58" name="Straight Connector 105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59" name="Straight Connector 106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60" name="Straight Connector 106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61" name="Straight Connector 106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62" name="Straight Connector 106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63" name="Straight Connector 106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64" name="Straight Connector 106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65" name="Straight Connector 106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66" name="Straight Connector 1067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67" name="Straight Connector 106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68" name="Straight Connector 106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69" name="Straight Connector 107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70" name="Straight Connector 107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71" name="Straight Connector 107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72" name="Straight Connector 107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73" name="Straight Connector 1074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74" name="Straight Connector 107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75" name="Straight Connector 1076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76" name="Straight Connector 107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77" name="Straight Connector 1078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78" name="Straight Connector 1079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79" name="Straight Connector 1080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80" name="Straight Connector 1081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81" name="Straight Connector 1082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82" name="Straight Connector 1083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83" name="Straight Connector 108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1240</xdr:colOff>
      <xdr:row>2</xdr:row>
      <xdr:rowOff>38160</xdr:rowOff>
    </xdr:to>
    <xdr:sp>
      <xdr:nvSpPr>
        <xdr:cNvPr id="1084" name="Straight Connector 1085"/>
        <xdr:cNvSpPr/>
      </xdr:nvSpPr>
      <xdr:spPr>
        <a:xfrm>
          <a:off x="7650360" y="419040"/>
          <a:ext cx="26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: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3.28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3.42"/>
    <col collapsed="false" customWidth="true" hidden="false" outlineLevel="0" max="13" min="13" style="1" width="8.56"/>
    <col collapsed="false" customWidth="true" hidden="false" outlineLevel="0" max="14" min="14" style="1" width="8.41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18" min="18" style="1" width="3.28"/>
    <col collapsed="false" customWidth="true" hidden="false" outlineLevel="0" max="19" min="19" style="1" width="7.42"/>
    <col collapsed="false" customWidth="true" hidden="false" outlineLevel="0" max="20" min="20" style="1" width="7.7"/>
    <col collapsed="false" customWidth="true" hidden="false" outlineLevel="0" max="21" min="21" style="1" width="3.28"/>
    <col collapsed="false" customWidth="true" hidden="false" outlineLevel="0" max="22" min="22" style="1" width="6.85"/>
    <col collapsed="false" customWidth="true" hidden="false" outlineLevel="0" max="23" min="23" style="1" width="7.28"/>
    <col collapsed="false" customWidth="true" hidden="false" outlineLevel="0" max="24" min="24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true" hidden="false" outlineLevel="0" max="27" min="27" style="1" width="4.56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true" hidden="false" outlineLevel="0" max="30" min="30" style="1" width="3.7"/>
    <col collapsed="false" customWidth="true" hidden="false" outlineLevel="0" max="32" min="31" style="1" width="3.56"/>
    <col collapsed="false" customWidth="false" hidden="false" outlineLevel="0" max="257" min="33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9" t="s">
        <v>15</v>
      </c>
      <c r="R10" s="19"/>
      <c r="S10" s="19"/>
      <c r="T10" s="18" t="s">
        <v>16</v>
      </c>
      <c r="U10" s="18"/>
      <c r="V10" s="18"/>
      <c r="W10" s="17" t="s">
        <v>17</v>
      </c>
      <c r="X10" s="17"/>
      <c r="Y10" s="17"/>
      <c r="Z10" s="20" t="s">
        <v>18</v>
      </c>
      <c r="AA10" s="20"/>
      <c r="AB10" s="21" t="s">
        <v>19</v>
      </c>
      <c r="AC10" s="21"/>
      <c r="AD10" s="20" t="s">
        <v>20</v>
      </c>
      <c r="AE10" s="20"/>
      <c r="AF10" s="20"/>
      <c r="AG10" s="4"/>
      <c r="AH10" s="4"/>
      <c r="AI10" s="4"/>
    </row>
    <row r="11" s="22" customFormat="true" ht="14.25" hidden="false" customHeight="true" outlineLevel="0" collapsed="false">
      <c r="A11" s="17"/>
      <c r="B11" s="17" t="s">
        <v>21</v>
      </c>
      <c r="C11" s="17" t="s">
        <v>22</v>
      </c>
      <c r="D11" s="17" t="s">
        <v>23</v>
      </c>
      <c r="E11" s="17" t="s">
        <v>21</v>
      </c>
      <c r="F11" s="17" t="s">
        <v>22</v>
      </c>
      <c r="G11" s="17" t="s">
        <v>23</v>
      </c>
      <c r="H11" s="17" t="s">
        <v>21</v>
      </c>
      <c r="I11" s="17" t="s">
        <v>22</v>
      </c>
      <c r="J11" s="17" t="s">
        <v>23</v>
      </c>
      <c r="K11" s="17" t="s">
        <v>21</v>
      </c>
      <c r="L11" s="17" t="s">
        <v>22</v>
      </c>
      <c r="M11" s="17" t="s">
        <v>23</v>
      </c>
      <c r="N11" s="17" t="s">
        <v>21</v>
      </c>
      <c r="O11" s="17" t="s">
        <v>22</v>
      </c>
      <c r="P11" s="17" t="s">
        <v>23</v>
      </c>
      <c r="Q11" s="17" t="s">
        <v>21</v>
      </c>
      <c r="R11" s="17" t="s">
        <v>22</v>
      </c>
      <c r="S11" s="17" t="s">
        <v>23</v>
      </c>
      <c r="T11" s="17" t="s">
        <v>21</v>
      </c>
      <c r="U11" s="17" t="s">
        <v>22</v>
      </c>
      <c r="V11" s="17" t="s">
        <v>23</v>
      </c>
      <c r="W11" s="17"/>
      <c r="X11" s="17"/>
      <c r="Y11" s="17"/>
      <c r="Z11" s="20"/>
      <c r="AA11" s="20"/>
      <c r="AB11" s="21"/>
      <c r="AC11" s="21"/>
      <c r="AD11" s="20"/>
      <c r="AE11" s="20"/>
      <c r="AF11" s="20"/>
      <c r="AG11" s="4"/>
      <c r="AH11" s="23" t="n">
        <v>24</v>
      </c>
      <c r="AI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 t="s">
        <v>21</v>
      </c>
      <c r="X12" s="24" t="s">
        <v>24</v>
      </c>
      <c r="Y12" s="24" t="s">
        <v>25</v>
      </c>
      <c r="Z12" s="24" t="s">
        <v>24</v>
      </c>
      <c r="AA12" s="24" t="s">
        <v>25</v>
      </c>
      <c r="AB12" s="25" t="s">
        <v>24</v>
      </c>
      <c r="AC12" s="25" t="s">
        <v>25</v>
      </c>
      <c r="AD12" s="20" t="s">
        <v>24</v>
      </c>
      <c r="AE12" s="20" t="s">
        <v>25</v>
      </c>
      <c r="AF12" s="20" t="s">
        <v>26</v>
      </c>
      <c r="AG12" s="4"/>
      <c r="AH12" s="4"/>
      <c r="AI12" s="4"/>
    </row>
    <row r="13" s="22" customFormat="true" ht="26.25" hidden="false" customHeight="true" outlineLevel="0" collapsed="false">
      <c r="A13" s="17" t="s">
        <v>27</v>
      </c>
      <c r="B13" s="26"/>
      <c r="C13" s="27"/>
      <c r="D13" s="28"/>
      <c r="E13" s="26"/>
      <c r="F13" s="27"/>
      <c r="G13" s="28"/>
      <c r="H13" s="26"/>
      <c r="I13" s="27"/>
      <c r="J13" s="28"/>
      <c r="K13" s="26"/>
      <c r="L13" s="27"/>
      <c r="M13" s="28"/>
      <c r="N13" s="29" t="s">
        <v>28</v>
      </c>
      <c r="O13" s="30" t="n">
        <v>4</v>
      </c>
      <c r="P13" s="31" t="s">
        <v>29</v>
      </c>
      <c r="Q13" s="29" t="s">
        <v>28</v>
      </c>
      <c r="R13" s="30" t="n">
        <v>4</v>
      </c>
      <c r="S13" s="31" t="s">
        <v>29</v>
      </c>
      <c r="T13" s="29" t="s">
        <v>28</v>
      </c>
      <c r="U13" s="30" t="n">
        <v>4</v>
      </c>
      <c r="V13" s="31" t="s">
        <v>29</v>
      </c>
      <c r="W13" s="32"/>
      <c r="X13" s="33"/>
      <c r="Y13" s="33"/>
      <c r="Z13" s="33"/>
      <c r="AA13" s="33"/>
      <c r="AB13" s="34"/>
      <c r="AC13" s="34"/>
      <c r="AD13" s="35"/>
      <c r="AE13" s="35"/>
      <c r="AF13" s="36"/>
      <c r="AG13" s="37"/>
      <c r="AH13" s="38" t="n">
        <f aca="false">X13+Z13</f>
        <v>0</v>
      </c>
      <c r="AI13" s="38" t="n">
        <f aca="false">Y13+AA13</f>
        <v>0</v>
      </c>
    </row>
    <row r="14" s="22" customFormat="true" ht="23.25" hidden="false" customHeight="true" outlineLevel="0" collapsed="false">
      <c r="A14" s="17"/>
      <c r="B14" s="26"/>
      <c r="C14" s="27"/>
      <c r="D14" s="28"/>
      <c r="E14" s="26"/>
      <c r="F14" s="27"/>
      <c r="G14" s="28"/>
      <c r="H14" s="26"/>
      <c r="I14" s="27"/>
      <c r="J14" s="28"/>
      <c r="K14" s="26"/>
      <c r="L14" s="27"/>
      <c r="M14" s="28"/>
      <c r="N14" s="29"/>
      <c r="O14" s="30"/>
      <c r="P14" s="31"/>
      <c r="Q14" s="29"/>
      <c r="R14" s="30"/>
      <c r="S14" s="31"/>
      <c r="T14" s="29"/>
      <c r="U14" s="30"/>
      <c r="V14" s="31"/>
      <c r="W14" s="39"/>
      <c r="X14" s="40"/>
      <c r="Y14" s="40"/>
      <c r="Z14" s="40"/>
      <c r="AA14" s="40"/>
      <c r="AB14" s="41"/>
      <c r="AC14" s="41"/>
      <c r="AD14" s="42"/>
      <c r="AE14" s="42"/>
      <c r="AF14" s="43"/>
      <c r="AG14" s="44"/>
      <c r="AH14" s="38"/>
      <c r="AI14" s="38"/>
    </row>
    <row r="15" s="22" customFormat="true" ht="20.25" hidden="false" customHeight="true" outlineLevel="0" collapsed="false">
      <c r="A15" s="17"/>
      <c r="B15" s="26"/>
      <c r="C15" s="27"/>
      <c r="D15" s="28"/>
      <c r="E15" s="26"/>
      <c r="F15" s="27"/>
      <c r="G15" s="28"/>
      <c r="H15" s="26"/>
      <c r="I15" s="27"/>
      <c r="J15" s="28"/>
      <c r="K15" s="26"/>
      <c r="L15" s="27"/>
      <c r="M15" s="28"/>
      <c r="N15" s="29"/>
      <c r="O15" s="30"/>
      <c r="P15" s="31"/>
      <c r="Q15" s="29"/>
      <c r="R15" s="30"/>
      <c r="S15" s="31"/>
      <c r="T15" s="29"/>
      <c r="U15" s="30"/>
      <c r="V15" s="31"/>
      <c r="W15" s="45"/>
      <c r="X15" s="46"/>
      <c r="Y15" s="46"/>
      <c r="Z15" s="46"/>
      <c r="AA15" s="46"/>
      <c r="AB15" s="47"/>
      <c r="AC15" s="47"/>
      <c r="AD15" s="48"/>
      <c r="AE15" s="48"/>
      <c r="AF15" s="49"/>
      <c r="AG15" s="44"/>
      <c r="AH15" s="38"/>
      <c r="AI15" s="38"/>
    </row>
    <row r="16" s="22" customFormat="true" ht="15.75" hidden="false" customHeight="true" outlineLevel="0" collapsed="false">
      <c r="A16" s="17"/>
      <c r="B16" s="26"/>
      <c r="C16" s="27"/>
      <c r="D16" s="28"/>
      <c r="E16" s="26"/>
      <c r="F16" s="27"/>
      <c r="G16" s="28"/>
      <c r="H16" s="26"/>
      <c r="I16" s="27"/>
      <c r="J16" s="28"/>
      <c r="K16" s="26"/>
      <c r="L16" s="27"/>
      <c r="M16" s="28"/>
      <c r="N16" s="29"/>
      <c r="O16" s="30"/>
      <c r="P16" s="31"/>
      <c r="Q16" s="29"/>
      <c r="R16" s="30"/>
      <c r="S16" s="31"/>
      <c r="T16" s="29"/>
      <c r="U16" s="30"/>
      <c r="V16" s="31"/>
      <c r="W16" s="50"/>
      <c r="X16" s="51"/>
      <c r="Y16" s="51"/>
      <c r="Z16" s="51"/>
      <c r="AA16" s="51"/>
      <c r="AB16" s="25"/>
      <c r="AC16" s="25"/>
      <c r="AD16" s="52"/>
      <c r="AE16" s="52"/>
      <c r="AF16" s="53"/>
      <c r="AG16" s="38"/>
      <c r="AH16" s="54" t="n">
        <f aca="false">X16+Z16</f>
        <v>0</v>
      </c>
      <c r="AI16" s="54" t="n">
        <f aca="false">Y16+AA16</f>
        <v>0</v>
      </c>
    </row>
    <row r="17" s="22" customFormat="true" ht="55.5" hidden="false" customHeight="true" outlineLevel="0" collapsed="false">
      <c r="A17" s="17" t="s">
        <v>30</v>
      </c>
      <c r="B17" s="55"/>
      <c r="C17" s="27"/>
      <c r="D17" s="28"/>
      <c r="E17" s="55"/>
      <c r="F17" s="27"/>
      <c r="G17" s="28"/>
      <c r="H17" s="55"/>
      <c r="I17" s="27"/>
      <c r="J17" s="28"/>
      <c r="K17" s="55"/>
      <c r="L17" s="27"/>
      <c r="M17" s="28"/>
      <c r="N17" s="56" t="s">
        <v>28</v>
      </c>
      <c r="O17" s="30" t="n">
        <v>4</v>
      </c>
      <c r="P17" s="31" t="s">
        <v>29</v>
      </c>
      <c r="Q17" s="56" t="s">
        <v>28</v>
      </c>
      <c r="R17" s="30" t="n">
        <v>4</v>
      </c>
      <c r="S17" s="31" t="s">
        <v>29</v>
      </c>
      <c r="T17" s="56" t="s">
        <v>28</v>
      </c>
      <c r="U17" s="30" t="n">
        <v>4</v>
      </c>
      <c r="V17" s="31" t="s">
        <v>29</v>
      </c>
      <c r="W17" s="45" t="s">
        <v>28</v>
      </c>
      <c r="X17" s="46" t="n">
        <v>0</v>
      </c>
      <c r="Y17" s="46" t="n">
        <v>0</v>
      </c>
      <c r="Z17" s="46" t="n">
        <v>5</v>
      </c>
      <c r="AA17" s="46" t="n">
        <v>19</v>
      </c>
      <c r="AB17" s="47" t="n">
        <f aca="false">AD17-X17-Z17</f>
        <v>0</v>
      </c>
      <c r="AC17" s="47" t="n">
        <f aca="false">AE17-Y17-AA17</f>
        <v>36</v>
      </c>
      <c r="AD17" s="48" t="n">
        <v>5</v>
      </c>
      <c r="AE17" s="48" t="n">
        <v>55</v>
      </c>
      <c r="AF17" s="49" t="n">
        <f aca="false">AD17+AE17</f>
        <v>60</v>
      </c>
      <c r="AG17" s="38"/>
      <c r="AH17" s="54" t="n">
        <f aca="false">X17+Z17</f>
        <v>5</v>
      </c>
      <c r="AI17" s="54" t="n">
        <f aca="false">Y17+AA17</f>
        <v>19</v>
      </c>
    </row>
    <row r="18" s="16" customFormat="true" ht="17.25" hidden="false" customHeight="false" outlineLevel="0" collapsed="false">
      <c r="A18" s="15" t="s">
        <v>3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9" t="s">
        <v>15</v>
      </c>
      <c r="R19" s="19"/>
      <c r="S19" s="19"/>
      <c r="T19" s="18" t="s">
        <v>16</v>
      </c>
      <c r="U19" s="18"/>
      <c r="V19" s="18"/>
      <c r="W19" s="17" t="s">
        <v>17</v>
      </c>
      <c r="X19" s="17"/>
      <c r="Y19" s="17"/>
      <c r="Z19" s="20" t="s">
        <v>18</v>
      </c>
      <c r="AA19" s="20"/>
      <c r="AB19" s="21" t="s">
        <v>19</v>
      </c>
      <c r="AC19" s="21"/>
      <c r="AD19" s="20" t="s">
        <v>20</v>
      </c>
      <c r="AE19" s="20"/>
      <c r="AF19" s="20"/>
      <c r="AG19" s="4"/>
      <c r="AH19" s="4"/>
      <c r="AI19" s="4"/>
    </row>
    <row r="20" s="22" customFormat="true" ht="14.25" hidden="false" customHeight="true" outlineLevel="0" collapsed="false">
      <c r="A20" s="17"/>
      <c r="B20" s="17" t="s">
        <v>21</v>
      </c>
      <c r="C20" s="17" t="s">
        <v>22</v>
      </c>
      <c r="D20" s="17" t="s">
        <v>23</v>
      </c>
      <c r="E20" s="17" t="s">
        <v>21</v>
      </c>
      <c r="F20" s="17" t="s">
        <v>22</v>
      </c>
      <c r="G20" s="17" t="s">
        <v>23</v>
      </c>
      <c r="H20" s="17" t="s">
        <v>21</v>
      </c>
      <c r="I20" s="17" t="s">
        <v>22</v>
      </c>
      <c r="J20" s="17" t="s">
        <v>23</v>
      </c>
      <c r="K20" s="17" t="s">
        <v>21</v>
      </c>
      <c r="L20" s="17" t="s">
        <v>22</v>
      </c>
      <c r="M20" s="17" t="s">
        <v>23</v>
      </c>
      <c r="N20" s="17" t="s">
        <v>21</v>
      </c>
      <c r="O20" s="17" t="s">
        <v>22</v>
      </c>
      <c r="P20" s="17" t="s">
        <v>23</v>
      </c>
      <c r="Q20" s="17" t="s">
        <v>21</v>
      </c>
      <c r="R20" s="17" t="s">
        <v>22</v>
      </c>
      <c r="S20" s="17" t="s">
        <v>23</v>
      </c>
      <c r="T20" s="17" t="s">
        <v>21</v>
      </c>
      <c r="U20" s="17" t="s">
        <v>22</v>
      </c>
      <c r="V20" s="17" t="s">
        <v>23</v>
      </c>
      <c r="W20" s="17"/>
      <c r="X20" s="17"/>
      <c r="Y20" s="17"/>
      <c r="Z20" s="20"/>
      <c r="AA20" s="20"/>
      <c r="AB20" s="21"/>
      <c r="AC20" s="21"/>
      <c r="AD20" s="20"/>
      <c r="AE20" s="20"/>
      <c r="AF20" s="20"/>
      <c r="AG20" s="4"/>
      <c r="AH20" s="23" t="n">
        <v>24</v>
      </c>
      <c r="AI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 t="s">
        <v>21</v>
      </c>
      <c r="X21" s="24" t="s">
        <v>24</v>
      </c>
      <c r="Y21" s="24" t="s">
        <v>25</v>
      </c>
      <c r="Z21" s="24" t="s">
        <v>24</v>
      </c>
      <c r="AA21" s="24" t="s">
        <v>25</v>
      </c>
      <c r="AB21" s="25" t="s">
        <v>24</v>
      </c>
      <c r="AC21" s="25" t="s">
        <v>25</v>
      </c>
      <c r="AD21" s="20" t="s">
        <v>24</v>
      </c>
      <c r="AE21" s="20" t="s">
        <v>25</v>
      </c>
      <c r="AF21" s="20" t="s">
        <v>26</v>
      </c>
      <c r="AG21" s="4"/>
      <c r="AH21" s="4"/>
      <c r="AI21" s="4"/>
    </row>
    <row r="22" s="22" customFormat="true" ht="16.5" hidden="false" customHeight="true" outlineLevel="0" collapsed="false">
      <c r="A22" s="17" t="s">
        <v>27</v>
      </c>
      <c r="B22" s="29" t="s">
        <v>28</v>
      </c>
      <c r="C22" s="30" t="n">
        <v>4</v>
      </c>
      <c r="D22" s="31" t="s">
        <v>29</v>
      </c>
      <c r="E22" s="29" t="s">
        <v>28</v>
      </c>
      <c r="F22" s="30" t="n">
        <v>4</v>
      </c>
      <c r="G22" s="31" t="s">
        <v>29</v>
      </c>
      <c r="H22" s="29" t="s">
        <v>28</v>
      </c>
      <c r="I22" s="30" t="n">
        <v>4</v>
      </c>
      <c r="J22" s="31" t="s">
        <v>29</v>
      </c>
      <c r="K22" s="29" t="s">
        <v>28</v>
      </c>
      <c r="L22" s="30" t="n">
        <v>4</v>
      </c>
      <c r="M22" s="31" t="s">
        <v>29</v>
      </c>
      <c r="N22" s="29" t="s">
        <v>28</v>
      </c>
      <c r="O22" s="30" t="n">
        <v>4</v>
      </c>
      <c r="P22" s="31" t="s">
        <v>29</v>
      </c>
      <c r="Q22" s="29"/>
      <c r="R22" s="30"/>
      <c r="S22" s="31"/>
      <c r="T22" s="26"/>
      <c r="U22" s="27"/>
      <c r="V22" s="28"/>
      <c r="W22" s="57"/>
      <c r="X22" s="58"/>
      <c r="Y22" s="58"/>
      <c r="Z22" s="58"/>
      <c r="AA22" s="58"/>
      <c r="AB22" s="59"/>
      <c r="AC22" s="59"/>
      <c r="AD22" s="60"/>
      <c r="AE22" s="60"/>
      <c r="AF22" s="61"/>
      <c r="AG22" s="37"/>
      <c r="AH22" s="38" t="n">
        <f aca="false">X22+Z22</f>
        <v>0</v>
      </c>
      <c r="AI22" s="38" t="n">
        <f aca="false">Y22+AA22</f>
        <v>0</v>
      </c>
    </row>
    <row r="23" s="22" customFormat="true" ht="27" hidden="false" customHeight="true" outlineLevel="0" collapsed="false">
      <c r="A23" s="17"/>
      <c r="B23" s="29"/>
      <c r="C23" s="30"/>
      <c r="D23" s="31"/>
      <c r="E23" s="29"/>
      <c r="F23" s="30"/>
      <c r="G23" s="31"/>
      <c r="H23" s="29"/>
      <c r="I23" s="30"/>
      <c r="J23" s="31"/>
      <c r="K23" s="29"/>
      <c r="L23" s="30"/>
      <c r="M23" s="31"/>
      <c r="N23" s="29"/>
      <c r="O23" s="30"/>
      <c r="P23" s="31"/>
      <c r="Q23" s="29"/>
      <c r="R23" s="30"/>
      <c r="S23" s="31"/>
      <c r="T23" s="26"/>
      <c r="U23" s="27"/>
      <c r="V23" s="28"/>
      <c r="W23" s="39"/>
      <c r="X23" s="40"/>
      <c r="Y23" s="40"/>
      <c r="Z23" s="40"/>
      <c r="AA23" s="40"/>
      <c r="AB23" s="41"/>
      <c r="AC23" s="41"/>
      <c r="AD23" s="42"/>
      <c r="AE23" s="42"/>
      <c r="AF23" s="43"/>
      <c r="AG23" s="44"/>
      <c r="AH23" s="38"/>
      <c r="AI23" s="38"/>
    </row>
    <row r="24" s="22" customFormat="true" ht="15.75" hidden="false" customHeight="true" outlineLevel="0" collapsed="false">
      <c r="A24" s="17"/>
      <c r="B24" s="29"/>
      <c r="C24" s="30"/>
      <c r="D24" s="31"/>
      <c r="E24" s="29"/>
      <c r="F24" s="30"/>
      <c r="G24" s="31"/>
      <c r="H24" s="29"/>
      <c r="I24" s="30"/>
      <c r="J24" s="31"/>
      <c r="K24" s="29"/>
      <c r="L24" s="30"/>
      <c r="M24" s="31"/>
      <c r="N24" s="29"/>
      <c r="O24" s="30"/>
      <c r="P24" s="31"/>
      <c r="Q24" s="29"/>
      <c r="R24" s="30"/>
      <c r="S24" s="31"/>
      <c r="T24" s="26"/>
      <c r="U24" s="27"/>
      <c r="V24" s="28"/>
      <c r="W24" s="45"/>
      <c r="X24" s="46"/>
      <c r="Y24" s="46"/>
      <c r="Z24" s="46"/>
      <c r="AA24" s="46"/>
      <c r="AB24" s="47"/>
      <c r="AC24" s="47"/>
      <c r="AD24" s="48"/>
      <c r="AE24" s="48"/>
      <c r="AF24" s="49"/>
      <c r="AG24" s="44"/>
      <c r="AH24" s="38"/>
      <c r="AI24" s="38"/>
    </row>
    <row r="25" s="22" customFormat="true" ht="21" hidden="false" customHeight="true" outlineLevel="0" collapsed="false">
      <c r="A25" s="17"/>
      <c r="B25" s="29"/>
      <c r="C25" s="30"/>
      <c r="D25" s="31"/>
      <c r="E25" s="29"/>
      <c r="F25" s="30"/>
      <c r="G25" s="31"/>
      <c r="H25" s="29"/>
      <c r="I25" s="30"/>
      <c r="J25" s="31"/>
      <c r="K25" s="29"/>
      <c r="L25" s="30"/>
      <c r="M25" s="31"/>
      <c r="N25" s="29"/>
      <c r="O25" s="30"/>
      <c r="P25" s="31"/>
      <c r="Q25" s="29"/>
      <c r="R25" s="30"/>
      <c r="S25" s="31"/>
      <c r="T25" s="26"/>
      <c r="U25" s="27"/>
      <c r="V25" s="28"/>
      <c r="W25" s="50"/>
      <c r="X25" s="51"/>
      <c r="Y25" s="51"/>
      <c r="Z25" s="51"/>
      <c r="AA25" s="51"/>
      <c r="AB25" s="25"/>
      <c r="AC25" s="25"/>
      <c r="AD25" s="52"/>
      <c r="AE25" s="52"/>
      <c r="AF25" s="53"/>
      <c r="AG25" s="38"/>
      <c r="AH25" s="54" t="n">
        <f aca="false">X25+Z25</f>
        <v>0</v>
      </c>
      <c r="AI25" s="54" t="n">
        <f aca="false">Y25+AA25</f>
        <v>0</v>
      </c>
    </row>
    <row r="26" s="22" customFormat="true" ht="62.25" hidden="false" customHeight="true" outlineLevel="0" collapsed="false">
      <c r="A26" s="17" t="s">
        <v>30</v>
      </c>
      <c r="B26" s="56" t="s">
        <v>28</v>
      </c>
      <c r="C26" s="30" t="n">
        <v>4</v>
      </c>
      <c r="D26" s="31" t="s">
        <v>29</v>
      </c>
      <c r="E26" s="56" t="s">
        <v>28</v>
      </c>
      <c r="F26" s="30" t="n">
        <v>4</v>
      </c>
      <c r="G26" s="31" t="s">
        <v>29</v>
      </c>
      <c r="H26" s="56" t="s">
        <v>28</v>
      </c>
      <c r="I26" s="30" t="n">
        <v>4</v>
      </c>
      <c r="J26" s="31" t="s">
        <v>29</v>
      </c>
      <c r="K26" s="56" t="s">
        <v>28</v>
      </c>
      <c r="L26" s="30" t="n">
        <v>4</v>
      </c>
      <c r="M26" s="31" t="s">
        <v>29</v>
      </c>
      <c r="N26" s="56"/>
      <c r="O26" s="30"/>
      <c r="P26" s="31"/>
      <c r="Q26" s="55"/>
      <c r="R26" s="27"/>
      <c r="S26" s="28"/>
      <c r="T26" s="56"/>
      <c r="U26" s="30"/>
      <c r="V26" s="31"/>
      <c r="W26" s="45" t="s">
        <v>28</v>
      </c>
      <c r="X26" s="46" t="n">
        <v>5</v>
      </c>
      <c r="Y26" s="46" t="n">
        <v>19</v>
      </c>
      <c r="Z26" s="46" t="n">
        <v>0</v>
      </c>
      <c r="AA26" s="46" t="n">
        <v>36</v>
      </c>
      <c r="AB26" s="47" t="n">
        <f aca="false">AD26-X26-Z26</f>
        <v>0</v>
      </c>
      <c r="AC26" s="47" t="n">
        <f aca="false">AE26-Y26-AA26</f>
        <v>0</v>
      </c>
      <c r="AD26" s="48" t="n">
        <v>5</v>
      </c>
      <c r="AE26" s="48" t="n">
        <v>55</v>
      </c>
      <c r="AF26" s="49" t="n">
        <f aca="false">AD26+AE26</f>
        <v>60</v>
      </c>
      <c r="AG26" s="38"/>
      <c r="AH26" s="54" t="n">
        <f aca="false">X26+Z26</f>
        <v>5</v>
      </c>
      <c r="AI26" s="54" t="n">
        <f aca="false">Y26+AA26</f>
        <v>55</v>
      </c>
    </row>
    <row r="27" s="22" customFormat="true" ht="18.75" hidden="false" customHeight="false" outlineLevel="0" collapsed="false">
      <c r="A27" s="62" t="s">
        <v>32</v>
      </c>
      <c r="B27" s="63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5"/>
      <c r="AB27" s="66"/>
      <c r="AC27" s="66"/>
      <c r="AD27" s="1"/>
    </row>
    <row r="28" s="22" customFormat="true" ht="18.75" hidden="false" customHeight="false" outlineLevel="0" collapsed="false">
      <c r="A28" s="62"/>
      <c r="B28" s="67" t="s">
        <v>33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8"/>
      <c r="V28" s="68"/>
      <c r="W28" s="68"/>
      <c r="X28" s="68"/>
      <c r="Y28" s="68"/>
      <c r="Z28" s="65"/>
      <c r="AA28" s="65"/>
      <c r="AB28" s="66"/>
      <c r="AC28" s="66"/>
      <c r="AD28" s="1"/>
    </row>
    <row r="29" s="22" customFormat="true" ht="18.75" hidden="false" customHeight="false" outlineLevel="0" collapsed="false">
      <c r="A29" s="62"/>
      <c r="B29" s="69" t="s">
        <v>34</v>
      </c>
      <c r="C29" s="69"/>
      <c r="D29" s="63"/>
      <c r="E29" s="70"/>
      <c r="F29" s="70"/>
      <c r="G29" s="70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71"/>
      <c r="U29" s="68"/>
      <c r="V29" s="68"/>
      <c r="W29" s="68"/>
      <c r="X29" s="68"/>
      <c r="Y29" s="68"/>
      <c r="Z29" s="65"/>
      <c r="AA29" s="65"/>
      <c r="AB29" s="66"/>
      <c r="AC29" s="66"/>
      <c r="AD29" s="1"/>
    </row>
    <row r="30" customFormat="false" ht="13.5" hidden="false" customHeight="false" outlineLevel="0" collapsed="false">
      <c r="A30" s="72" t="s">
        <v>35</v>
      </c>
      <c r="C30" s="73"/>
      <c r="D30" s="74"/>
      <c r="E30" s="74"/>
      <c r="F30" s="73"/>
      <c r="G30" s="75"/>
      <c r="K30" s="76"/>
      <c r="L30" s="77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 t="s">
        <v>36</v>
      </c>
      <c r="AC30" s="76"/>
    </row>
    <row r="31" customFormat="false" ht="16.5" hidden="false" customHeight="false" outlineLevel="0" collapsed="false">
      <c r="A31" s="78" t="s">
        <v>37</v>
      </c>
      <c r="B31" s="78"/>
      <c r="C31" s="78"/>
      <c r="D31" s="78"/>
      <c r="E31" s="78"/>
      <c r="F31" s="78"/>
      <c r="G31" s="12" t="s">
        <v>38</v>
      </c>
      <c r="H31" s="12"/>
      <c r="I31" s="12"/>
      <c r="J31" s="12"/>
      <c r="K31" s="12"/>
      <c r="L31" s="5"/>
      <c r="M31" s="5"/>
      <c r="N31" s="5"/>
      <c r="O31" s="5"/>
      <c r="P31" s="5"/>
      <c r="Q31" s="12" t="s">
        <v>39</v>
      </c>
      <c r="R31" s="12"/>
      <c r="S31" s="12"/>
      <c r="T31" s="12"/>
      <c r="U31" s="12"/>
      <c r="V31" s="79"/>
      <c r="W31" s="79"/>
      <c r="X31" s="79"/>
      <c r="Y31" s="79"/>
      <c r="Z31" s="79"/>
      <c r="AA31" s="79"/>
      <c r="AB31" s="79"/>
      <c r="AC31" s="79"/>
      <c r="AG31" s="1" t="n">
        <f aca="false">65/15</f>
        <v>4.33333333333333</v>
      </c>
    </row>
    <row r="32" customFormat="false" ht="16.5" hidden="false" customHeight="false" outlineLevel="0" collapsed="false">
      <c r="A32" s="78" t="s">
        <v>40</v>
      </c>
      <c r="B32" s="78"/>
      <c r="C32" s="78"/>
      <c r="D32" s="78"/>
      <c r="E32" s="78"/>
      <c r="F32" s="80"/>
      <c r="G32" s="12" t="s">
        <v>41</v>
      </c>
      <c r="H32" s="12"/>
      <c r="I32" s="12"/>
      <c r="J32" s="12"/>
      <c r="K32" s="12"/>
      <c r="L32" s="5"/>
      <c r="M32" s="5"/>
      <c r="N32" s="5"/>
      <c r="O32" s="5"/>
      <c r="P32" s="5"/>
      <c r="Q32" s="5"/>
      <c r="R32" s="5"/>
      <c r="S32" s="5"/>
      <c r="T32" s="81"/>
      <c r="U32" s="82"/>
      <c r="V32" s="82"/>
      <c r="W32" s="82"/>
      <c r="X32" s="13"/>
      <c r="Y32" s="13"/>
      <c r="Z32" s="82"/>
      <c r="AA32" s="82"/>
      <c r="AB32" s="82"/>
      <c r="AC32" s="82"/>
      <c r="AH32" s="1" t="n">
        <f aca="false">4*15</f>
        <v>60</v>
      </c>
    </row>
    <row r="33" customFormat="false" ht="16.5" hidden="false" customHeight="false" outlineLevel="0" collapsed="false">
      <c r="G33" s="13"/>
      <c r="H33" s="13"/>
      <c r="I33" s="13"/>
      <c r="J33" s="13"/>
      <c r="L33" s="1" t="s">
        <v>42</v>
      </c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16.5" hidden="false" customHeight="false" outlineLevel="0" collapsed="false">
      <c r="G34" s="13"/>
      <c r="H34" s="13"/>
      <c r="I34" s="13"/>
      <c r="J34" s="13"/>
      <c r="U34" s="13"/>
      <c r="V34" s="13"/>
      <c r="W34" s="13"/>
      <c r="X34" s="13"/>
      <c r="Y34" s="13"/>
      <c r="Z34" s="13"/>
      <c r="AA34" s="13"/>
      <c r="AB34" s="13"/>
      <c r="AC34" s="13"/>
    </row>
    <row r="35" customFormat="false" ht="16.5" hidden="false" customHeight="true" outlineLevel="0" collapsed="false">
      <c r="G35" s="13"/>
      <c r="H35" s="13"/>
      <c r="I35" s="13"/>
      <c r="J35" s="13"/>
      <c r="U35" s="13"/>
      <c r="V35" s="13"/>
      <c r="W35" s="13"/>
      <c r="X35" s="13"/>
      <c r="Y35" s="13"/>
      <c r="Z35" s="13"/>
      <c r="AA35" s="13"/>
      <c r="AB35" s="13"/>
      <c r="AC35" s="13"/>
    </row>
    <row r="36" s="13" customFormat="true" ht="16.5" hidden="false" customHeight="false" outlineLevel="0" collapsed="false">
      <c r="G36" s="12" t="s">
        <v>43</v>
      </c>
      <c r="H36" s="12"/>
      <c r="I36" s="12"/>
      <c r="J36" s="12"/>
      <c r="K36" s="12"/>
      <c r="L36" s="79"/>
      <c r="M36" s="79"/>
      <c r="N36" s="79"/>
      <c r="O36" s="79"/>
      <c r="P36" s="12" t="s">
        <v>44</v>
      </c>
      <c r="Q36" s="12"/>
      <c r="R36" s="12"/>
      <c r="S36" s="12"/>
      <c r="T36" s="12"/>
      <c r="U36" s="12"/>
      <c r="V36" s="12"/>
      <c r="W36" s="12"/>
      <c r="X36" s="79"/>
      <c r="Y36" s="79"/>
      <c r="Z36" s="79"/>
      <c r="AA36" s="79"/>
      <c r="AB36" s="79"/>
      <c r="AC36" s="79"/>
    </row>
  </sheetData>
  <mergeCells count="127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AF9"/>
    <mergeCell ref="A10:A12"/>
    <mergeCell ref="B10:D10"/>
    <mergeCell ref="E10:G10"/>
    <mergeCell ref="H10:J10"/>
    <mergeCell ref="K10:M10"/>
    <mergeCell ref="N10:P10"/>
    <mergeCell ref="Q10:S10"/>
    <mergeCell ref="T10:V10"/>
    <mergeCell ref="W10:Y11"/>
    <mergeCell ref="Z10:AA11"/>
    <mergeCell ref="AB10:AC11"/>
    <mergeCell ref="AD10:AF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A18:AF18"/>
    <mergeCell ref="A19:A21"/>
    <mergeCell ref="B19:D19"/>
    <mergeCell ref="E19:G19"/>
    <mergeCell ref="H19:J19"/>
    <mergeCell ref="K19:M19"/>
    <mergeCell ref="N19:P19"/>
    <mergeCell ref="Q19:S19"/>
    <mergeCell ref="T19:V19"/>
    <mergeCell ref="W19:Y20"/>
    <mergeCell ref="Z19:AA20"/>
    <mergeCell ref="AB19:AC20"/>
    <mergeCell ref="AD19:AF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T22:T25"/>
    <mergeCell ref="U22:U25"/>
    <mergeCell ref="V22:V25"/>
    <mergeCell ref="C27:Z27"/>
    <mergeCell ref="G31:K31"/>
    <mergeCell ref="Q31:U31"/>
    <mergeCell ref="G32:K32"/>
    <mergeCell ref="G36:K36"/>
    <mergeCell ref="P36:W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4-10-14T07:35:54Z</cp:lastPrinted>
  <dcterms:modified xsi:type="dcterms:W3CDTF">2024-12-06T04:05:35Z</dcterms:modified>
  <cp:revision>0</cp:revision>
  <dc:subject/>
  <dc:title/>
</cp:coreProperties>
</file>